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4:$BB$55</definedName>
    <definedName function="false" hidden="false" name="SIZE" vbProcedure="false">Sheet1!$Q$4:$Q$16</definedName>
    <definedName function="false" hidden="false" name="SPREAD" vbProcedure="false">Sheet1!$R$4:$R$16</definedName>
    <definedName function="false" hidden="false" name="WEIGHT" vbProcedure="false">Sheet1!$R$4:$R$16</definedName>
    <definedName function="false" hidden="false" name="WEIGHTS" vbProcedure="false">Sheet1!$Q$4:$S$16</definedName>
    <definedName function="false" hidden="false" name="WEIGHTS2" vbProcedure="false">Sheet1!$Q$4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SIZE</t>
  </si>
  <si>
    <t xml:space="preserve">SPREAD</t>
  </si>
  <si>
    <t xml:space="preserve">WEIGHT</t>
  </si>
  <si>
    <t xml:space="preserve">CRANE SIZE</t>
  </si>
  <si>
    <t xml:space="preserve">TONNE</t>
  </si>
  <si>
    <t xml:space="preserve">OL=</t>
  </si>
  <si>
    <t xml:space="preserve">((W)/ 4) + ((B x (L + H)+An/2*B/2) /(A*.5))</t>
  </si>
  <si>
    <t xml:space="preserve">W=</t>
  </si>
  <si>
    <t xml:space="preserve">Tonnes</t>
  </si>
  <si>
    <t xml:space="preserve">B=</t>
  </si>
  <si>
    <t xml:space="preserve">Metres</t>
  </si>
  <si>
    <t xml:space="preserve">A=</t>
  </si>
  <si>
    <t xml:space="preserve">L=</t>
  </si>
  <si>
    <t xml:space="preserve">H=</t>
  </si>
  <si>
    <t xml:space="preserve">OUTRIGGER LOAD</t>
  </si>
  <si>
    <t xml:space="preserve">=</t>
  </si>
  <si>
    <t xml:space="preserve">Te / Sq inch</t>
  </si>
  <si>
    <t xml:space="preserve">0n .75 x .75 mats=</t>
  </si>
  <si>
    <t xml:space="preserve">Tonnes / m2</t>
  </si>
  <si>
    <t xml:space="preserve">On .9 x .9 mats=</t>
  </si>
  <si>
    <t xml:space="preserve">on 1 x 1 mats=</t>
  </si>
  <si>
    <t xml:space="preserve">(WEIGHT OF HOOK BLOCK)</t>
  </si>
  <si>
    <t xml:space="preserve">An=</t>
  </si>
  <si>
    <t xml:space="preserve">M (SPREAD)</t>
  </si>
  <si>
    <t xml:space="preserve">TONNES</t>
  </si>
  <si>
    <t xml:space="preserve">M (DISTANCE  TO LOAD)</t>
  </si>
  <si>
    <t xml:space="preserve">(WEIGHT OF LOAD)</t>
  </si>
  <si>
    <t xml:space="preserve">LA</t>
  </si>
  <si>
    <t xml:space="preserve">M</t>
  </si>
  <si>
    <t xml:space="preserve">TONNES (CRANE WEIGHT)</t>
  </si>
  <si>
    <t xml:space="preserve">DIRECTIONS FOR USE:</t>
  </si>
  <si>
    <t xml:space="preserve">Taking Moments about F2</t>
  </si>
  <si>
    <t xml:space="preserve">1. ENTER CRANE SIZE IN CELL L17 (YELLOW SQUARE)</t>
  </si>
  <si>
    <t xml:space="preserve">F1 (Front Outrigger Load)</t>
  </si>
  <si>
    <t xml:space="preserve">(The front outrigger will always be the highest load)</t>
  </si>
  <si>
    <t xml:space="preserve">2. ENTER WEIGHT OF LOAD IN CELL AW49 (YELLOW SQUARE)</t>
  </si>
  <si>
    <t xml:space="preserve">3. ENTER WEIGHT OF HOOK BLOCK IN CELL AW46 (YELLOW SQUARE)</t>
  </si>
  <si>
    <t xml:space="preserve">4. ENTER WORKING RADIUS IN CELL AE47 (YELLOW SQUARE)</t>
  </si>
  <si>
    <t xml:space="preserve">Taking Moments about F1</t>
  </si>
  <si>
    <t xml:space="preserve">IMPORTANT: DO NOT ENTER DATE INTO ANY OTHER CELLS</t>
  </si>
  <si>
    <t xml:space="preserve">F2 (Back Outrigger Load)</t>
  </si>
  <si>
    <t xml:space="preserve">(The back outrigger must never go to a negative value)</t>
  </si>
  <si>
    <t xml:space="preserve">5. READ OFF OUTRIGGER LOADING IN CELL AE38 (RED SQUAR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2"/>
      <name val="Arial"/>
      <family val="0"/>
    </font>
    <font>
      <sz val="14"/>
      <name val="Arial"/>
      <family val="0"/>
    </font>
    <font>
      <sz val="14"/>
      <color rgb="FFFF99CC"/>
      <name val="Arial"/>
      <family val="0"/>
    </font>
    <font>
      <sz val="10"/>
      <color rgb="FFFF99CC"/>
      <name val="Arial"/>
      <family val="0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0</xdr:rowOff>
    </xdr:from>
    <xdr:to>
      <xdr:col>5</xdr:col>
      <xdr:colOff>170640</xdr:colOff>
      <xdr:row>45</xdr:row>
      <xdr:rowOff>76320</xdr:rowOff>
    </xdr:to>
    <xdr:sp>
      <xdr:nvSpPr>
        <xdr:cNvPr id="0" name="Rectangle 1"/>
        <xdr:cNvSpPr/>
      </xdr:nvSpPr>
      <xdr:spPr>
        <a:xfrm>
          <a:off x="1209600" y="7505640"/>
          <a:ext cx="361080" cy="763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45</xdr:row>
      <xdr:rowOff>28800</xdr:rowOff>
    </xdr:from>
    <xdr:to>
      <xdr:col>18</xdr:col>
      <xdr:colOff>10800</xdr:colOff>
      <xdr:row>45</xdr:row>
      <xdr:rowOff>104400</xdr:rowOff>
    </xdr:to>
    <xdr:sp>
      <xdr:nvSpPr>
        <xdr:cNvPr id="1" name="Rectangle 2"/>
        <xdr:cNvSpPr/>
      </xdr:nvSpPr>
      <xdr:spPr>
        <a:xfrm>
          <a:off x="4311720" y="7534440"/>
          <a:ext cx="996120" cy="75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2</xdr:row>
      <xdr:rowOff>28800</xdr:rowOff>
    </xdr:from>
    <xdr:to>
      <xdr:col>19</xdr:col>
      <xdr:colOff>110520</xdr:colOff>
      <xdr:row>44</xdr:row>
      <xdr:rowOff>9360</xdr:rowOff>
    </xdr:to>
    <xdr:sp>
      <xdr:nvSpPr>
        <xdr:cNvPr id="2" name="Rectangle 3"/>
        <xdr:cNvSpPr/>
      </xdr:nvSpPr>
      <xdr:spPr>
        <a:xfrm>
          <a:off x="1029240" y="7029720"/>
          <a:ext cx="4981680" cy="313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44</xdr:row>
      <xdr:rowOff>28800</xdr:rowOff>
    </xdr:from>
    <xdr:to>
      <xdr:col>5</xdr:col>
      <xdr:colOff>60480</xdr:colOff>
      <xdr:row>44</xdr:row>
      <xdr:rowOff>171360</xdr:rowOff>
    </xdr:to>
    <xdr:sp>
      <xdr:nvSpPr>
        <xdr:cNvPr id="3" name="Rectangle 4"/>
        <xdr:cNvSpPr/>
      </xdr:nvSpPr>
      <xdr:spPr>
        <a:xfrm>
          <a:off x="1380240" y="7363080"/>
          <a:ext cx="80280" cy="1425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680</xdr:colOff>
      <xdr:row>44</xdr:row>
      <xdr:rowOff>28800</xdr:rowOff>
    </xdr:from>
    <xdr:to>
      <xdr:col>17</xdr:col>
      <xdr:colOff>20880</xdr:colOff>
      <xdr:row>44</xdr:row>
      <xdr:rowOff>171360</xdr:rowOff>
    </xdr:to>
    <xdr:sp>
      <xdr:nvSpPr>
        <xdr:cNvPr id="4" name="Rectangle 5"/>
        <xdr:cNvSpPr/>
      </xdr:nvSpPr>
      <xdr:spPr>
        <a:xfrm>
          <a:off x="4412520" y="7363080"/>
          <a:ext cx="231840" cy="1425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23</xdr:row>
      <xdr:rowOff>47520</xdr:rowOff>
    </xdr:from>
    <xdr:to>
      <xdr:col>51</xdr:col>
      <xdr:colOff>339840</xdr:colOff>
      <xdr:row>24</xdr:row>
      <xdr:rowOff>37800</xdr:rowOff>
    </xdr:to>
    <xdr:sp>
      <xdr:nvSpPr>
        <xdr:cNvPr id="5" name="Rectangle 7"/>
        <xdr:cNvSpPr/>
      </xdr:nvSpPr>
      <xdr:spPr>
        <a:xfrm rot="19287600">
          <a:off x="2152440" y="3876120"/>
          <a:ext cx="11180520" cy="152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5</xdr:row>
      <xdr:rowOff>152640</xdr:rowOff>
    </xdr:from>
    <xdr:to>
      <xdr:col>5</xdr:col>
      <xdr:colOff>10440</xdr:colOff>
      <xdr:row>48</xdr:row>
      <xdr:rowOff>38160</xdr:rowOff>
    </xdr:to>
    <xdr:sp>
      <xdr:nvSpPr>
        <xdr:cNvPr id="6" name="Line 8"/>
        <xdr:cNvSpPr/>
      </xdr:nvSpPr>
      <xdr:spPr>
        <a:xfrm>
          <a:off x="1410120" y="7658280"/>
          <a:ext cx="3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9360</xdr:rowOff>
    </xdr:from>
    <xdr:to>
      <xdr:col>17</xdr:col>
      <xdr:colOff>720</xdr:colOff>
      <xdr:row>47</xdr:row>
      <xdr:rowOff>171360</xdr:rowOff>
    </xdr:to>
    <xdr:sp>
      <xdr:nvSpPr>
        <xdr:cNvPr id="7" name="Line 9"/>
        <xdr:cNvSpPr/>
      </xdr:nvSpPr>
      <xdr:spPr>
        <a:xfrm>
          <a:off x="4623480" y="768636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20240</xdr:colOff>
      <xdr:row>5</xdr:row>
      <xdr:rowOff>105120</xdr:rowOff>
    </xdr:from>
    <xdr:to>
      <xdr:col>47</xdr:col>
      <xdr:colOff>130320</xdr:colOff>
      <xdr:row>48</xdr:row>
      <xdr:rowOff>123840</xdr:rowOff>
    </xdr:to>
    <xdr:sp>
      <xdr:nvSpPr>
        <xdr:cNvPr id="8" name="Line 10"/>
        <xdr:cNvSpPr/>
      </xdr:nvSpPr>
      <xdr:spPr>
        <a:xfrm>
          <a:off x="12059640" y="933840"/>
          <a:ext cx="10080" cy="72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6</xdr:row>
      <xdr:rowOff>104760</xdr:rowOff>
    </xdr:from>
    <xdr:to>
      <xdr:col>17</xdr:col>
      <xdr:colOff>720</xdr:colOff>
      <xdr:row>46</xdr:row>
      <xdr:rowOff>104760</xdr:rowOff>
    </xdr:to>
    <xdr:sp>
      <xdr:nvSpPr>
        <xdr:cNvPr id="9" name="Line 11"/>
        <xdr:cNvSpPr/>
      </xdr:nvSpPr>
      <xdr:spPr>
        <a:xfrm>
          <a:off x="1410120" y="7781760"/>
          <a:ext cx="321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960</xdr:colOff>
      <xdr:row>47</xdr:row>
      <xdr:rowOff>76320</xdr:rowOff>
    </xdr:from>
    <xdr:to>
      <xdr:col>47</xdr:col>
      <xdr:colOff>130320</xdr:colOff>
      <xdr:row>47</xdr:row>
      <xdr:rowOff>85680</xdr:rowOff>
    </xdr:to>
    <xdr:sp>
      <xdr:nvSpPr>
        <xdr:cNvPr id="10" name="Line 12"/>
        <xdr:cNvSpPr/>
      </xdr:nvSpPr>
      <xdr:spPr>
        <a:xfrm flipV="1">
          <a:off x="3147840" y="7925040"/>
          <a:ext cx="89218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43</xdr:row>
      <xdr:rowOff>56880</xdr:rowOff>
    </xdr:from>
    <xdr:to>
      <xdr:col>11</xdr:col>
      <xdr:colOff>111240</xdr:colOff>
      <xdr:row>51</xdr:row>
      <xdr:rowOff>133200</xdr:rowOff>
    </xdr:to>
    <xdr:sp>
      <xdr:nvSpPr>
        <xdr:cNvPr id="11" name="Line 15"/>
        <xdr:cNvSpPr/>
      </xdr:nvSpPr>
      <xdr:spPr>
        <a:xfrm>
          <a:off x="3137760" y="7229160"/>
          <a:ext cx="360" cy="141948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B7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U9" activeCellId="0" sqref="AU9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2.7"/>
    <col collapsed="false" customWidth="true" hidden="false" outlineLevel="0" max="8" min="8" style="0" width="3.56"/>
    <col collapsed="false" customWidth="true" hidden="false" outlineLevel="0" max="9" min="9" style="0" width="2.7"/>
    <col collapsed="false" customWidth="true" hidden="false" outlineLevel="0" max="10" min="10" style="0" width="4.14"/>
    <col collapsed="false" customWidth="true" hidden="false" outlineLevel="0" max="11" min="11" style="0" width="7.28"/>
    <col collapsed="false" customWidth="true" hidden="false" outlineLevel="0" max="12" min="12" style="0" width="6.99"/>
    <col collapsed="false" customWidth="true" hidden="false" outlineLevel="0" max="16" min="13" style="0" width="2.7"/>
    <col collapsed="false" customWidth="true" hidden="false" outlineLevel="0" max="17" min="17" style="0" width="4.85"/>
    <col collapsed="false" customWidth="true" hidden="false" outlineLevel="0" max="18" min="18" style="0" width="9.56"/>
    <col collapsed="false" customWidth="true" hidden="false" outlineLevel="0" max="19" min="19" style="0" width="8.56"/>
    <col collapsed="false" customWidth="true" hidden="false" outlineLevel="0" max="20" min="20" style="0" width="2.7"/>
    <col collapsed="false" customWidth="true" hidden="false" outlineLevel="0" max="21" min="21" style="0" width="4.7"/>
    <col collapsed="false" customWidth="true" hidden="false" outlineLevel="0" max="30" min="22" style="0" width="2.7"/>
    <col collapsed="false" customWidth="true" hidden="false" outlineLevel="0" max="31" min="31" style="0" width="6.56"/>
    <col collapsed="false" customWidth="true" hidden="false" outlineLevel="0" max="39" min="32" style="0" width="2.7"/>
    <col collapsed="false" customWidth="true" hidden="false" outlineLevel="0" max="40" min="40" style="0" width="6.85"/>
    <col collapsed="false" customWidth="true" hidden="false" outlineLevel="0" max="48" min="41" style="0" width="2.7"/>
    <col collapsed="false" customWidth="true" hidden="false" outlineLevel="0" max="49" min="49" style="0" width="6.85"/>
    <col collapsed="false" customWidth="true" hidden="false" outlineLevel="0" max="51" min="50" style="0" width="2.7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 t="s">
        <v>0</v>
      </c>
      <c r="R3" s="3" t="s">
        <v>1</v>
      </c>
      <c r="S3" s="3" t="s">
        <v>2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4"/>
    </row>
    <row r="4" customFormat="false" ht="12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n">
        <v>25</v>
      </c>
      <c r="R4" s="7" t="n">
        <v>6</v>
      </c>
      <c r="S4" s="7" t="n">
        <v>24.55</v>
      </c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8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n">
        <v>35</v>
      </c>
      <c r="R5" s="7" t="n">
        <v>6.05</v>
      </c>
      <c r="S5" s="7" t="n">
        <v>28.9</v>
      </c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8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 t="n">
        <v>40</v>
      </c>
      <c r="R6" s="7" t="n">
        <v>6.2</v>
      </c>
      <c r="S6" s="7" t="n">
        <v>36</v>
      </c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8"/>
    </row>
    <row r="7" customFormat="false" ht="12.7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 t="n">
        <v>50</v>
      </c>
      <c r="R7" s="7" t="n">
        <v>6.4</v>
      </c>
      <c r="S7" s="7" t="n">
        <v>44</v>
      </c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8"/>
    </row>
    <row r="8" customFormat="false" ht="12.75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 t="n">
        <v>60</v>
      </c>
      <c r="R8" s="7" t="n">
        <v>7.2</v>
      </c>
      <c r="S8" s="7" t="n">
        <v>58</v>
      </c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8"/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7" t="n">
        <v>70</v>
      </c>
      <c r="R9" s="7" t="n">
        <v>7.2</v>
      </c>
      <c r="S9" s="7" t="n">
        <v>62</v>
      </c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8"/>
    </row>
    <row r="10" customFormat="false" ht="12.75" hidden="false" customHeight="fals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7" t="n">
        <v>80</v>
      </c>
      <c r="R10" s="7" t="n">
        <v>7</v>
      </c>
      <c r="S10" s="7" t="n">
        <v>78</v>
      </c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8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7" t="n">
        <v>100</v>
      </c>
      <c r="R11" s="7" t="n">
        <v>7</v>
      </c>
      <c r="S11" s="7" t="n">
        <v>85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8"/>
    </row>
    <row r="12" customFormat="false" ht="12.75" hidden="false" customHeight="fals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7" t="n">
        <v>120</v>
      </c>
      <c r="R12" s="7" t="n">
        <v>7.5</v>
      </c>
      <c r="S12" s="7" t="n">
        <v>95</v>
      </c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8"/>
    </row>
    <row r="13" customFormat="false" ht="12.7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7" t="n">
        <v>160</v>
      </c>
      <c r="R13" s="7" t="n">
        <v>7.5</v>
      </c>
      <c r="S13" s="7" t="n">
        <v>110</v>
      </c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8"/>
    </row>
    <row r="14" customFormat="false" ht="12.7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7" t="n">
        <v>200</v>
      </c>
      <c r="R14" s="7" t="n">
        <v>8.3</v>
      </c>
      <c r="S14" s="7" t="n">
        <v>139</v>
      </c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8"/>
    </row>
    <row r="15" customFormat="false" ht="12.75" hidden="false" customHeight="fals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7" t="n">
        <v>250</v>
      </c>
      <c r="R15" s="7" t="n">
        <v>8.5</v>
      </c>
      <c r="S15" s="7" t="n">
        <v>170</v>
      </c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8"/>
    </row>
    <row r="16" customFormat="false" ht="13.5" hidden="false" customHeight="fals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7" t="n">
        <v>300</v>
      </c>
      <c r="R16" s="7" t="n">
        <v>8.5</v>
      </c>
      <c r="S16" s="7" t="n">
        <v>172</v>
      </c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8"/>
    </row>
    <row r="17" customFormat="false" ht="18.75" hidden="false" customHeight="false" outlineLevel="0" collapsed="false">
      <c r="B17" s="5"/>
      <c r="C17" s="6"/>
      <c r="D17" s="6"/>
      <c r="E17" s="6"/>
      <c r="F17" s="6"/>
      <c r="G17" s="9" t="s">
        <v>3</v>
      </c>
      <c r="H17" s="10"/>
      <c r="I17" s="10"/>
      <c r="J17" s="10"/>
      <c r="K17" s="10"/>
      <c r="L17" s="11" t="n">
        <v>70</v>
      </c>
      <c r="M17" s="9" t="s">
        <v>4</v>
      </c>
      <c r="N17" s="12"/>
      <c r="O17" s="10"/>
      <c r="P17" s="10"/>
      <c r="Q17" s="7" t="n">
        <v>400</v>
      </c>
      <c r="R17" s="13" t="n">
        <v>10</v>
      </c>
      <c r="S17" s="7" t="n">
        <v>200</v>
      </c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8"/>
    </row>
    <row r="18" customFormat="false" ht="12.75" hidden="false" customHeight="fals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7" t="n">
        <v>500</v>
      </c>
      <c r="R18" s="7" t="n">
        <v>10</v>
      </c>
      <c r="S18" s="7" t="n">
        <v>245</v>
      </c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8"/>
    </row>
    <row r="19" customFormat="false" ht="12.7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8"/>
    </row>
    <row r="20" customFormat="false" ht="12.75" hidden="false" customHeight="fals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8"/>
    </row>
    <row r="21" customFormat="false" ht="12.7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8"/>
    </row>
    <row r="22" customFormat="false" ht="12.75" hidden="false" customHeight="fals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8"/>
    </row>
    <row r="23" customFormat="false" ht="12.75" hidden="false" customHeight="fals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8"/>
    </row>
    <row r="24" customFormat="false" ht="12.75" hidden="false" customHeight="fals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8"/>
    </row>
    <row r="25" customFormat="false" ht="12.75" hidden="false" customHeight="fals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8"/>
    </row>
    <row r="26" customFormat="false" ht="12.75" hidden="false" customHeight="fals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8"/>
    </row>
    <row r="27" customFormat="false" ht="12.75" hidden="false" customHeight="fals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8"/>
    </row>
    <row r="28" customFormat="false" ht="12.75" hidden="false" customHeight="false" outlineLevel="0" collapsed="false">
      <c r="B28" s="5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8"/>
    </row>
    <row r="29" customFormat="false" ht="12.75" hidden="false" customHeight="fals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8"/>
    </row>
    <row r="30" customFormat="false" ht="18" hidden="false" customHeight="false" outlineLevel="0" collapsed="false"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14" t="s">
        <v>5</v>
      </c>
      <c r="Z30" s="15"/>
      <c r="AA30" s="14" t="s">
        <v>6</v>
      </c>
      <c r="AB30" s="15"/>
      <c r="AC30" s="15"/>
      <c r="AD30" s="15"/>
      <c r="AE30" s="15"/>
      <c r="AF30" s="15"/>
      <c r="AG30" s="15"/>
      <c r="AH30" s="15"/>
      <c r="AI30" s="15"/>
      <c r="AJ30" s="15"/>
      <c r="AK30" s="6"/>
      <c r="AL30" s="6"/>
      <c r="AM30" s="6"/>
      <c r="AN30" s="6"/>
      <c r="AO30" s="6"/>
      <c r="AP30" s="6"/>
      <c r="AQ30" s="6"/>
      <c r="AR30" s="6"/>
      <c r="AS30" s="6"/>
      <c r="AX30" s="6"/>
      <c r="AY30" s="6"/>
      <c r="AZ30" s="6"/>
      <c r="BA30" s="6"/>
      <c r="BB30" s="8"/>
    </row>
    <row r="31" customFormat="false" ht="12.75" hidden="false" customHeight="false" outlineLevel="0" collapsed="false">
      <c r="B31" s="5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8"/>
    </row>
    <row r="32" customFormat="false" ht="13.5" hidden="false" customHeight="false" outlineLevel="0" collapsed="false">
      <c r="B32" s="5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8"/>
    </row>
    <row r="33" customFormat="false" ht="13.5" hidden="false" customHeight="false" outlineLevel="0" collapsed="false">
      <c r="B33" s="5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16"/>
      <c r="W33" s="17"/>
      <c r="X33" s="17"/>
      <c r="Y33" s="17"/>
      <c r="Z33" s="17"/>
      <c r="AA33" s="17"/>
      <c r="AB33" s="17"/>
      <c r="AC33" s="17" t="s">
        <v>7</v>
      </c>
      <c r="AD33" s="17"/>
      <c r="AE33" s="18" t="n">
        <f aca="false">L53</f>
        <v>62</v>
      </c>
      <c r="AF33" s="17"/>
      <c r="AG33" s="17" t="s">
        <v>8</v>
      </c>
      <c r="AH33" s="17"/>
      <c r="AI33" s="17"/>
      <c r="AJ33" s="17"/>
      <c r="AK33" s="19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8"/>
    </row>
    <row r="34" customFormat="false" ht="12.75" hidden="false" customHeight="false" outlineLevel="0" collapsed="false">
      <c r="B34" s="5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20"/>
      <c r="W34" s="10"/>
      <c r="X34" s="10"/>
      <c r="Y34" s="10"/>
      <c r="Z34" s="10"/>
      <c r="AA34" s="10"/>
      <c r="AB34" s="10"/>
      <c r="AC34" s="10" t="s">
        <v>9</v>
      </c>
      <c r="AD34" s="10"/>
      <c r="AE34" s="21" t="n">
        <f aca="false">AE47</f>
        <v>10</v>
      </c>
      <c r="AF34" s="10"/>
      <c r="AG34" s="10" t="s">
        <v>10</v>
      </c>
      <c r="AH34" s="10"/>
      <c r="AI34" s="10"/>
      <c r="AJ34" s="10"/>
      <c r="AK34" s="22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8"/>
    </row>
    <row r="35" customFormat="false" ht="12.75" hidden="false" customHeight="false" outlineLevel="0" collapsed="false">
      <c r="B35" s="5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20"/>
      <c r="W35" s="10"/>
      <c r="X35" s="10"/>
      <c r="Y35" s="10"/>
      <c r="Z35" s="10"/>
      <c r="AA35" s="10"/>
      <c r="AB35" s="10"/>
      <c r="AC35" s="10" t="s">
        <v>11</v>
      </c>
      <c r="AD35" s="10"/>
      <c r="AE35" s="21" t="n">
        <f aca="false">SQRT(K46*K46+K46*K46)</f>
        <v>10.1823376490863</v>
      </c>
      <c r="AF35" s="10"/>
      <c r="AG35" s="10" t="s">
        <v>10</v>
      </c>
      <c r="AH35" s="10"/>
      <c r="AI35" s="10"/>
      <c r="AJ35" s="10"/>
      <c r="AK35" s="22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8"/>
    </row>
    <row r="36" customFormat="false" ht="12.75" hidden="false" customHeight="false" outlineLevel="0" collapsed="false">
      <c r="B36" s="5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20"/>
      <c r="W36" s="10"/>
      <c r="X36" s="10"/>
      <c r="Y36" s="10"/>
      <c r="Z36" s="10"/>
      <c r="AA36" s="10"/>
      <c r="AB36" s="10"/>
      <c r="AC36" s="10" t="s">
        <v>12</v>
      </c>
      <c r="AD36" s="10"/>
      <c r="AE36" s="21" t="n">
        <f aca="false">AW49</f>
        <v>10</v>
      </c>
      <c r="AF36" s="10"/>
      <c r="AG36" s="10" t="s">
        <v>8</v>
      </c>
      <c r="AH36" s="10"/>
      <c r="AI36" s="10"/>
      <c r="AJ36" s="10"/>
      <c r="AK36" s="22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8"/>
    </row>
    <row r="37" customFormat="false" ht="12.75" hidden="false" customHeight="false" outlineLevel="0" collapsed="false">
      <c r="B37" s="5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20"/>
      <c r="W37" s="10"/>
      <c r="X37" s="10"/>
      <c r="Y37" s="10"/>
      <c r="Z37" s="10"/>
      <c r="AA37" s="10"/>
      <c r="AB37" s="10"/>
      <c r="AC37" s="10" t="s">
        <v>13</v>
      </c>
      <c r="AD37" s="10"/>
      <c r="AE37" s="23" t="n">
        <f aca="false">AW46</f>
        <v>0.6</v>
      </c>
      <c r="AF37" s="10"/>
      <c r="AG37" s="10" t="s">
        <v>8</v>
      </c>
      <c r="AH37" s="10"/>
      <c r="AI37" s="10"/>
      <c r="AJ37" s="10"/>
      <c r="AK37" s="22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8"/>
    </row>
    <row r="38" customFormat="false" ht="12.75" hidden="false" customHeight="false" outlineLevel="0" collapsed="false"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20"/>
      <c r="W38" s="10"/>
      <c r="X38" s="10"/>
      <c r="Y38" s="10"/>
      <c r="Z38" s="10"/>
      <c r="AA38" s="10"/>
      <c r="AB38" s="10"/>
      <c r="AC38" s="24" t="s">
        <v>14</v>
      </c>
      <c r="AD38" s="10"/>
      <c r="AE38" s="25" t="n">
        <f aca="false">L60</f>
        <v>46.7101831674686</v>
      </c>
      <c r="AF38" s="10"/>
      <c r="AG38" s="10" t="s">
        <v>8</v>
      </c>
      <c r="AH38" s="10"/>
      <c r="AI38" s="10"/>
      <c r="AJ38" s="10"/>
      <c r="AK38" s="22"/>
      <c r="AL38" s="6"/>
      <c r="AM38" s="6" t="s">
        <v>15</v>
      </c>
      <c r="AN38" s="26" t="n">
        <f aca="false">AE38/29.74/29.74</f>
        <v>0.0528116385127829</v>
      </c>
      <c r="AO38" s="6" t="s">
        <v>16</v>
      </c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8"/>
    </row>
    <row r="39" customFormat="false" ht="12.75" hidden="false" customHeight="false" outlineLevel="0" collapsed="false">
      <c r="B39" s="5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2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22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8"/>
    </row>
    <row r="40" customFormat="false" ht="12.75" hidden="false" customHeight="false" outlineLevel="0" collapsed="false">
      <c r="B40" s="5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20"/>
      <c r="W40" s="10"/>
      <c r="X40" s="10" t="s">
        <v>17</v>
      </c>
      <c r="Y40" s="10"/>
      <c r="Z40" s="10"/>
      <c r="AA40" s="10"/>
      <c r="AB40" s="10"/>
      <c r="AC40" s="10"/>
      <c r="AD40" s="10"/>
      <c r="AE40" s="27" t="n">
        <f aca="false">AE38/0.75/0.75</f>
        <v>83.0403256310553</v>
      </c>
      <c r="AF40" s="10"/>
      <c r="AG40" s="10" t="s">
        <v>18</v>
      </c>
      <c r="AH40" s="10"/>
      <c r="AI40" s="10"/>
      <c r="AJ40" s="10"/>
      <c r="AK40" s="22"/>
      <c r="AL40" s="6"/>
      <c r="AM40" s="6" t="s">
        <v>15</v>
      </c>
      <c r="AN40" s="26" t="n">
        <f aca="false">AE40/29.745/29.745</f>
        <v>0.0938557959284787</v>
      </c>
      <c r="AO40" s="6" t="s">
        <v>16</v>
      </c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8"/>
    </row>
    <row r="41" customFormat="false" ht="12.75" hidden="false" customHeight="false" outlineLevel="0" collapsed="false"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20"/>
      <c r="W41" s="10"/>
      <c r="X41" s="10" t="s">
        <v>19</v>
      </c>
      <c r="Y41" s="10"/>
      <c r="Z41" s="10"/>
      <c r="AA41" s="10"/>
      <c r="AB41" s="10"/>
      <c r="AC41" s="10"/>
      <c r="AD41" s="10"/>
      <c r="AE41" s="27" t="n">
        <f aca="false">AE38/0.9/0.9</f>
        <v>57.666892799344</v>
      </c>
      <c r="AF41" s="10"/>
      <c r="AG41" s="10" t="s">
        <v>18</v>
      </c>
      <c r="AH41" s="10"/>
      <c r="AI41" s="10"/>
      <c r="AJ41" s="10"/>
      <c r="AK41" s="22"/>
      <c r="AL41" s="6"/>
      <c r="AM41" s="6" t="s">
        <v>15</v>
      </c>
      <c r="AN41" s="26" t="n">
        <f aca="false">AE41/35.69/35.69</f>
        <v>0.0452723934758581</v>
      </c>
      <c r="AO41" s="6" t="s">
        <v>16</v>
      </c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8"/>
    </row>
    <row r="42" customFormat="false" ht="13.5" hidden="false" customHeight="false" outlineLevel="0" collapsed="false">
      <c r="B42" s="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28"/>
      <c r="W42" s="29"/>
      <c r="X42" s="29" t="s">
        <v>20</v>
      </c>
      <c r="Y42" s="29"/>
      <c r="Z42" s="29"/>
      <c r="AA42" s="29"/>
      <c r="AB42" s="29"/>
      <c r="AC42" s="29"/>
      <c r="AD42" s="29"/>
      <c r="AE42" s="30" t="n">
        <f aca="false">AE38</f>
        <v>46.7101831674686</v>
      </c>
      <c r="AF42" s="29"/>
      <c r="AG42" s="29" t="s">
        <v>18</v>
      </c>
      <c r="AH42" s="29"/>
      <c r="AI42" s="29"/>
      <c r="AJ42" s="29"/>
      <c r="AK42" s="31"/>
      <c r="AL42" s="6"/>
      <c r="AM42" s="32" t="s">
        <v>15</v>
      </c>
      <c r="AN42" s="26" t="n">
        <f aca="false">AE42/39.66/39.66</f>
        <v>0.0296965604304952</v>
      </c>
      <c r="AO42" s="6" t="s">
        <v>16</v>
      </c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8"/>
    </row>
    <row r="43" customFormat="false" ht="13.5" hidden="false" customHeight="false" outlineLevel="0" collapsed="false">
      <c r="B43" s="5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2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8"/>
    </row>
    <row r="44" customFormat="false" ht="12.75" hidden="false" customHeight="false" outlineLevel="0" collapsed="false">
      <c r="B44" s="5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8"/>
    </row>
    <row r="45" customFormat="false" ht="13.5" hidden="false" customHeight="false" outlineLevel="0" collapsed="false">
      <c r="B45" s="5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 t="s">
        <v>13</v>
      </c>
      <c r="AX45" s="6" t="s">
        <v>21</v>
      </c>
      <c r="AY45" s="6"/>
      <c r="AZ45" s="6"/>
      <c r="BA45" s="6"/>
      <c r="BB45" s="8"/>
    </row>
    <row r="46" customFormat="false" ht="13.5" hidden="false" customHeight="false" outlineLevel="0" collapsed="false">
      <c r="B46" s="5"/>
      <c r="C46" s="6"/>
      <c r="D46" s="6"/>
      <c r="E46" s="6"/>
      <c r="F46" s="6"/>
      <c r="G46" s="6"/>
      <c r="H46" s="6"/>
      <c r="I46" s="6"/>
      <c r="J46" s="6" t="s">
        <v>22</v>
      </c>
      <c r="K46" s="33" t="n">
        <f aca="false">VLOOKUP(L17,WEIGHTS2,2)</f>
        <v>7.2</v>
      </c>
      <c r="L46" s="6"/>
      <c r="M46" s="6"/>
      <c r="N46" s="34" t="s">
        <v>23</v>
      </c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35" t="n">
        <v>0.6</v>
      </c>
      <c r="AX46" s="6" t="s">
        <v>24</v>
      </c>
      <c r="AY46" s="6"/>
      <c r="AZ46" s="6"/>
      <c r="BA46" s="6"/>
      <c r="BB46" s="8"/>
    </row>
    <row r="47" customFormat="false" ht="13.5" hidden="false" customHeight="false" outlineLevel="0" collapsed="false">
      <c r="B47" s="5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 t="s">
        <v>9</v>
      </c>
      <c r="AD47" s="6"/>
      <c r="AE47" s="36" t="n">
        <v>10</v>
      </c>
      <c r="AF47" s="6"/>
      <c r="AG47" s="6" t="s">
        <v>25</v>
      </c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8"/>
    </row>
    <row r="48" customFormat="false" ht="13.5" hidden="false" customHeight="false" outlineLevel="0" collapsed="false">
      <c r="B48" s="5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 t="s">
        <v>12</v>
      </c>
      <c r="AX48" s="6" t="s">
        <v>26</v>
      </c>
      <c r="AY48" s="6"/>
      <c r="AZ48" s="6"/>
      <c r="BA48" s="6"/>
      <c r="BB48" s="8"/>
    </row>
    <row r="49" customFormat="false" ht="13.5" hidden="false" customHeight="false" outlineLevel="0" collapsed="false">
      <c r="B49" s="5"/>
      <c r="C49" s="6"/>
      <c r="D49" s="6"/>
      <c r="E49" s="6"/>
      <c r="F49" s="6"/>
      <c r="G49" s="6"/>
      <c r="H49" s="6" t="s">
        <v>27</v>
      </c>
      <c r="I49" s="6" t="s">
        <v>15</v>
      </c>
      <c r="J49" s="6" t="n">
        <f aca="false">AE35/2</f>
        <v>5.09116882454314</v>
      </c>
      <c r="K49" s="0" t="s">
        <v>28</v>
      </c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35" t="n">
        <v>10</v>
      </c>
      <c r="AX49" s="6" t="s">
        <v>24</v>
      </c>
      <c r="AY49" s="6"/>
      <c r="AZ49" s="6"/>
      <c r="BA49" s="6"/>
      <c r="BB49" s="8"/>
    </row>
    <row r="50" customFormat="false" ht="12.75" hidden="false" customHeight="false" outlineLevel="0" collapsed="false">
      <c r="B50" s="5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8"/>
    </row>
    <row r="51" customFormat="false" ht="12.75" hidden="false" customHeight="false" outlineLevel="0" collapsed="false">
      <c r="B51" s="5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8"/>
    </row>
    <row r="52" customFormat="false" ht="13.5" hidden="false" customHeight="false" outlineLevel="0" collapsed="false">
      <c r="B52" s="5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8"/>
    </row>
    <row r="53" customFormat="false" ht="13.5" hidden="false" customHeight="false" outlineLevel="0" collapsed="false">
      <c r="B53" s="5"/>
      <c r="C53" s="6"/>
      <c r="D53" s="6"/>
      <c r="E53" s="6"/>
      <c r="F53" s="6"/>
      <c r="G53" s="6"/>
      <c r="H53" s="6"/>
      <c r="I53" s="6"/>
      <c r="J53" s="6"/>
      <c r="K53" s="6" t="s">
        <v>7</v>
      </c>
      <c r="L53" s="37" t="n">
        <f aca="false">VLOOKUP(L17,Q4:S18,3)</f>
        <v>62</v>
      </c>
      <c r="M53" s="6"/>
      <c r="N53" s="6" t="s">
        <v>29</v>
      </c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8"/>
    </row>
    <row r="54" customFormat="false" ht="12.75" hidden="false" customHeight="false" outlineLevel="0" collapsed="false">
      <c r="B54" s="5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8"/>
    </row>
    <row r="55" customFormat="false" ht="13.5" hidden="false" customHeight="false" outlineLevel="0" collapsed="false">
      <c r="B55" s="38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40"/>
    </row>
    <row r="56" customFormat="false" ht="13.5" hidden="false" customHeight="false" outlineLevel="0" collapsed="false"/>
    <row r="57" customFormat="false" ht="12.75" hidden="false" customHeight="false" outlineLevel="0" collapsed="false">
      <c r="AF57" s="41" t="s">
        <v>30</v>
      </c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</row>
    <row r="58" customFormat="false" ht="12.75" hidden="false" customHeight="false" outlineLevel="0" collapsed="false">
      <c r="E58" s="42" t="s">
        <v>31</v>
      </c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</row>
    <row r="59" customFormat="false" ht="12.75" hidden="false" customHeight="false" outlineLevel="0" collapsed="false">
      <c r="AF59" s="41" t="s">
        <v>32</v>
      </c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</row>
    <row r="60" customFormat="false" ht="12.75" hidden="false" customHeight="false" outlineLevel="0" collapsed="false">
      <c r="J60" s="43" t="s">
        <v>33</v>
      </c>
      <c r="K60" s="44" t="s">
        <v>15</v>
      </c>
      <c r="L60" s="45" t="n">
        <f aca="false">((AE33*J49)+((AE34+J49)*(AE36+AE37)))/AE35</f>
        <v>46.7101831674686</v>
      </c>
      <c r="M60" s="0" t="s">
        <v>8</v>
      </c>
      <c r="R60" s="0" t="s">
        <v>34</v>
      </c>
      <c r="AF60" s="41" t="s">
        <v>35</v>
      </c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</row>
    <row r="61" customFormat="false" ht="12.75" hidden="false" customHeight="false" outlineLevel="0" collapsed="false">
      <c r="AF61" s="41" t="s">
        <v>36</v>
      </c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</row>
    <row r="62" customFormat="false" ht="12.75" hidden="false" customHeight="false" outlineLevel="0" collapsed="false">
      <c r="AF62" s="41" t="s">
        <v>37</v>
      </c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</row>
    <row r="63" customFormat="false" ht="12.75" hidden="false" customHeight="false" outlineLevel="0" collapsed="false">
      <c r="E63" s="42" t="s">
        <v>38</v>
      </c>
      <c r="AF63" s="41" t="s">
        <v>39</v>
      </c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</row>
    <row r="64" customFormat="false" ht="12.75" hidden="false" customHeight="false" outlineLevel="0" collapsed="false"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</row>
    <row r="65" customFormat="false" ht="12.75" hidden="false" customHeight="false" outlineLevel="0" collapsed="false">
      <c r="J65" s="43" t="s">
        <v>40</v>
      </c>
      <c r="K65" s="44" t="s">
        <v>15</v>
      </c>
      <c r="L65" s="45" t="n">
        <f aca="false">((AE33*J49)-((AE34-J49)*(AE36+AE37)))/AE35</f>
        <v>25.8898168325314</v>
      </c>
      <c r="M65" s="0" t="s">
        <v>8</v>
      </c>
      <c r="R65" s="0" t="s">
        <v>41</v>
      </c>
      <c r="AF65" s="41" t="s">
        <v>42</v>
      </c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</row>
    <row r="76" customFormat="false" ht="12.75" hidden="false" customHeight="false" outlineLevel="0" collapsed="false">
      <c r="AF76" s="0" t="n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2:39:02Z</dcterms:created>
  <dc:creator>Brian McIntosh</dc:creator>
  <dc:description/>
  <dc:language>en-US</dc:language>
  <cp:lastModifiedBy>Calvin Morris</cp:lastModifiedBy>
  <cp:lastPrinted>2004-08-23T06:38:12Z</cp:lastPrinted>
  <dcterms:modified xsi:type="dcterms:W3CDTF">2006-01-10T13:24:56Z</dcterms:modified>
  <cp:revision>0</cp:revision>
  <dc:subject/>
  <dc:title/>
</cp:coreProperties>
</file>